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as sales commision model" sheetId="1" state="visible" r:id="rId2"/>
    <sheet name="lifetime value 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**Enter values into the yellow cells**</t>
  </si>
  <si>
    <t xml:space="preserve">Recurring Revenue Measure</t>
  </si>
  <si>
    <t xml:space="preserve">Churn</t>
  </si>
  <si>
    <t xml:space="preserve">per year</t>
  </si>
  <si>
    <t xml:space="preserve">Target Commision @ Quota</t>
  </si>
  <si>
    <t xml:space="preserve">Cost of Capital</t>
  </si>
  <si>
    <t xml:space="preserve">Baseline Commission %</t>
  </si>
  <si>
    <t xml:space="preserve">(venture  funded startups should use 25%+ cost of capital)</t>
  </si>
  <si>
    <t xml:space="preserve">Commission Payout by Contract Term (Renewal Period)</t>
  </si>
  <si>
    <t xml:space="preserve">Monthly</t>
  </si>
  <si>
    <t xml:space="preserve">Quarterly</t>
  </si>
  <si>
    <t xml:space="preserve">Annual</t>
  </si>
  <si>
    <t xml:space="preserve">2 Year</t>
  </si>
  <si>
    <t xml:space="preserve">3 Year</t>
  </si>
  <si>
    <t xml:space="preserve">Commision Payout</t>
  </si>
  <si>
    <t xml:space="preserve">Commission %</t>
  </si>
  <si>
    <t xml:space="preserve">Relative Commission</t>
  </si>
  <si>
    <t xml:space="preserve">Sale LTV</t>
  </si>
  <si>
    <t xml:space="preserve">Renewal Period (years)</t>
  </si>
  <si>
    <t xml:space="preserve">Commission Payout by Contract Term (Renewal Period) w/Churn Cohorts</t>
  </si>
  <si>
    <t xml:space="preserve">Custom Churn Cohorts</t>
  </si>
  <si>
    <t xml:space="preserve">Commision Payout w/Cohorts</t>
  </si>
  <si>
    <t xml:space="preserve">The lifetime value formula is calculated as follows...</t>
  </si>
  <si>
    <t xml:space="preserve">LTV = payment x  ( 1 + i ) / ( i + a )</t>
  </si>
  <si>
    <t xml:space="preserve">a = churn</t>
  </si>
  <si>
    <t xml:space="preserve">i = cost of capital</t>
  </si>
  <si>
    <t xml:space="preserve">To convert from one period to another, e.g., annual to monthly.</t>
  </si>
  <si>
    <t xml:space="preserve">payment-monthly = payment-annual / 12</t>
  </si>
  <si>
    <t xml:space="preserve">i-monthly = -1 + ( 1 + i-annual ) ^ (1/12)</t>
  </si>
  <si>
    <t xml:space="preserve">a-monthly = 1 -  ( 1 - a-annual ) ^ (1/12)</t>
  </si>
  <si>
    <t xml:space="preserve">For quarterly 1/12 is repaced by 1/4</t>
  </si>
  <si>
    <t xml:space="preserve">For 2 year 1/12 is replaced by 2</t>
  </si>
  <si>
    <t xml:space="preserve">For 3 year 1/12 is replaced by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0%"/>
    <numFmt numFmtId="169" formatCode="0.0%"/>
    <numFmt numFmtId="170" formatCode="0.0000%"/>
    <numFmt numFmtId="171" formatCode="_(* #,##0.0000_);_(* \(#,##0.0000\);_(* \-??_);_(@_)"/>
    <numFmt numFmtId="172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720</xdr:rowOff>
    </xdr:from>
    <xdr:to>
      <xdr:col>2</xdr:col>
      <xdr:colOff>10800</xdr:colOff>
      <xdr:row>1</xdr:row>
      <xdr:rowOff>228600</xdr:rowOff>
    </xdr:to>
    <xdr:clientData/>
  </xdr:twoCellAnchor>
  <xdr:twoCellAnchor editAs="oneCell">
    <xdr:from>
      <xdr:col>2</xdr:col>
      <xdr:colOff>0</xdr:colOff>
      <xdr:row>1</xdr:row>
      <xdr:rowOff>9720</xdr:rowOff>
    </xdr:from>
    <xdr:to>
      <xdr:col>3</xdr:col>
      <xdr:colOff>21240</xdr:colOff>
      <xdr:row>2</xdr:row>
      <xdr:rowOff>9720</xdr:rowOff>
    </xdr:to>
    <xdr:clientData/>
  </xdr:twoCellAnchor>
  <xdr:twoCellAnchor editAs="oneCell">
    <xdr:from>
      <xdr:col>3</xdr:col>
      <xdr:colOff>9720</xdr:colOff>
      <xdr:row>1</xdr:row>
      <xdr:rowOff>9720</xdr:rowOff>
    </xdr:from>
    <xdr:to>
      <xdr:col>4</xdr:col>
      <xdr:colOff>1080</xdr:colOff>
      <xdr:row>1</xdr:row>
      <xdr:rowOff>228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6" min="2" style="0" width="15.41"/>
    <col collapsed="false" customWidth="true" hidden="false" outlineLevel="0" max="7" min="7" style="0" width="10.41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b">
        <f aca="false">TRUE()</f>
        <v>1</v>
      </c>
      <c r="C2" s="4" t="b">
        <f aca="false">FALSE()</f>
        <v>0</v>
      </c>
      <c r="D2" s="5" t="b">
        <f aca="false">FALSE()</f>
        <v>0</v>
      </c>
    </row>
    <row r="3" customFormat="false" ht="15" hidden="false" customHeight="false" outlineLevel="0" collapsed="false">
      <c r="A3" s="2" t="str">
        <f aca="false">"Quota in "&amp;IF($D$2=TRUE(),"MRR",IF($C$2=TRUE(),"QRR","ARR"))</f>
        <v>Quota in ARR</v>
      </c>
      <c r="B3" s="6" t="n">
        <v>1000000</v>
      </c>
      <c r="D3" s="7" t="s">
        <v>2</v>
      </c>
      <c r="E3" s="8" t="n">
        <v>0.1</v>
      </c>
      <c r="F3" s="0" t="s">
        <v>3</v>
      </c>
    </row>
    <row r="4" customFormat="false" ht="15" hidden="false" customHeight="false" outlineLevel="0" collapsed="false">
      <c r="A4" s="2" t="s">
        <v>4</v>
      </c>
      <c r="B4" s="9" t="n">
        <v>60000</v>
      </c>
      <c r="D4" s="7" t="s">
        <v>5</v>
      </c>
      <c r="E4" s="8" t="n">
        <v>0.25</v>
      </c>
      <c r="F4" s="0" t="s">
        <v>3</v>
      </c>
    </row>
    <row r="5" customFormat="false" ht="15" hidden="false" customHeight="false" outlineLevel="0" collapsed="false">
      <c r="A5" s="2" t="s">
        <v>6</v>
      </c>
      <c r="B5" s="10" t="n">
        <f aca="false">B4/B3</f>
        <v>0.06</v>
      </c>
      <c r="C5" s="11" t="s">
        <v>7</v>
      </c>
      <c r="D5" s="11"/>
      <c r="E5" s="11"/>
      <c r="F5" s="11"/>
    </row>
    <row r="6" customFormat="false" ht="15" hidden="false" customHeight="false" outlineLevel="0" collapsed="false">
      <c r="A6" s="2" t="str">
        <f aca="false">"Actual Sale in "&amp;IF($D$2=TRUE(),"MRR",IF($C$2=TRUE(),"QRR","ARR"))</f>
        <v>Actual Sale in ARR</v>
      </c>
      <c r="B6" s="9" t="n">
        <v>12000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12"/>
      <c r="B8" s="13" t="s">
        <v>8</v>
      </c>
      <c r="C8" s="13"/>
      <c r="D8" s="13"/>
      <c r="E8" s="13"/>
      <c r="F8" s="13"/>
      <c r="K8" s="14"/>
    </row>
    <row r="9" customFormat="false" ht="15" hidden="false" customHeight="false" outlineLevel="0" collapsed="false">
      <c r="A9" s="12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</row>
    <row r="10" customFormat="false" ht="15" hidden="false" customHeight="false" outlineLevel="0" collapsed="false">
      <c r="A10" s="16" t="s">
        <v>14</v>
      </c>
      <c r="B10" s="17" t="n">
        <f aca="false">B11*$B$6</f>
        <v>622.129357372454</v>
      </c>
      <c r="C10" s="17" t="n">
        <f aca="false">C11*$B$6</f>
        <v>639.235922879231</v>
      </c>
      <c r="D10" s="17" t="n">
        <f aca="false">D11*$B$6</f>
        <v>720</v>
      </c>
      <c r="E10" s="17" t="n">
        <f aca="false">E11*$B$6</f>
        <v>837.209302325581</v>
      </c>
      <c r="F10" s="17" t="n">
        <f aca="false">F11*$B$6</f>
        <v>964.974982130093</v>
      </c>
    </row>
    <row r="11" customFormat="false" ht="15" hidden="false" customHeight="false" outlineLevel="0" collapsed="false">
      <c r="A11" s="18" t="s">
        <v>15</v>
      </c>
      <c r="B11" s="19" t="n">
        <f aca="false">$D11*B12</f>
        <v>0.0518441131143712</v>
      </c>
      <c r="C11" s="19" t="n">
        <f aca="false">$D11*C12</f>
        <v>0.0532696602399359</v>
      </c>
      <c r="D11" s="19" t="n">
        <f aca="false">B$4/B$3</f>
        <v>0.06</v>
      </c>
      <c r="E11" s="19" t="n">
        <f aca="false">$D11*E12</f>
        <v>0.0697674418604651</v>
      </c>
      <c r="F11" s="19" t="n">
        <f aca="false">$D11*F12</f>
        <v>0.0804145818441744</v>
      </c>
    </row>
    <row r="12" customFormat="false" ht="15" hidden="false" customHeight="false" outlineLevel="0" collapsed="false">
      <c r="A12" s="20" t="s">
        <v>16</v>
      </c>
      <c r="B12" s="21" t="n">
        <f aca="false">B13/$D$13</f>
        <v>0.864068551906187</v>
      </c>
      <c r="C12" s="21" t="n">
        <f aca="false">C13/$D$13</f>
        <v>0.887827670665599</v>
      </c>
      <c r="D12" s="21" t="n">
        <f aca="false">D13/$D$13</f>
        <v>1</v>
      </c>
      <c r="E12" s="22" t="n">
        <f aca="false">E13/$D$13</f>
        <v>1.16279069767442</v>
      </c>
      <c r="F12" s="21" t="n">
        <f aca="false">F13/$D13</f>
        <v>1.34024303073624</v>
      </c>
      <c r="I12" s="23"/>
    </row>
    <row r="13" customFormat="false" ht="15" hidden="false" customHeight="false" outlineLevel="0" collapsed="false">
      <c r="A13" s="20" t="s">
        <v>17</v>
      </c>
      <c r="B13" s="17" t="n">
        <f aca="false">($B$6*B14*IF($D$2=TRUE(),12,IF($C$2=TRUE(),4,1)))*(1+((1+$E$4)^(B14)-1))/(((1+$E$4)^(B14)-1)+(1-(1-$E$3)^(B14)))</f>
        <v>37031.509367408</v>
      </c>
      <c r="C13" s="17" t="n">
        <f aca="false">($B$6*C14*IF($D$2=TRUE(),12,IF($C$2=TRUE(),4,1)))*(1+((1+$E$4)^(C14)-1))/(((1+$E$4)^(C14)-1)+(1-(1-$E$3)^(C14)))</f>
        <v>38049.75731424</v>
      </c>
      <c r="D13" s="17" t="n">
        <f aca="false">($B$6*D14*IF($D$2=TRUE(),12,IF($C$2=TRUE(),4,1)))*(1+((1+$E$4)^(D14)-1))/(((1+$E$4)^(D14)-1)+(1-(1-$E$3)^(D14)))</f>
        <v>42857.1428571429</v>
      </c>
      <c r="E13" s="17" t="n">
        <f aca="false">($B$6*E14*IF($D$2=TRUE(),12,IF($C$2=TRUE(),4,1)))*(1+((1+$E$4)^(E14)-1))/(((1+$E$4)^(E14)-1)+(1-(1-$E$3)^(E14)))</f>
        <v>49833.8870431894</v>
      </c>
      <c r="F13" s="17" t="n">
        <f aca="false">($B$6*F14*IF($D$2=TRUE(),12,IF($C$2=TRUE(),4,1)))*(1+((1+$E$4)^(F14)-1))/(((1+$E$4)^(F14)-1)+(1-(1-$E$3)^(F14)))</f>
        <v>57438.9870315532</v>
      </c>
    </row>
    <row r="14" customFormat="false" ht="15" hidden="false" customHeight="false" outlineLevel="0" collapsed="false">
      <c r="A14" s="24" t="s">
        <v>18</v>
      </c>
      <c r="B14" s="25" t="n">
        <f aca="false">D14/12</f>
        <v>0.0833333333333333</v>
      </c>
      <c r="C14" s="25" t="n">
        <f aca="false">D14/4</f>
        <v>0.25</v>
      </c>
      <c r="D14" s="25" t="n">
        <v>1</v>
      </c>
      <c r="E14" s="25" t="n">
        <f aca="false">D14*2</f>
        <v>2</v>
      </c>
      <c r="F14" s="25" t="n">
        <f aca="false">D14*3</f>
        <v>3</v>
      </c>
    </row>
    <row r="15" customFormat="false" ht="15" hidden="false" customHeight="false" outlineLevel="0" collapsed="false">
      <c r="B15" s="26"/>
      <c r="C15" s="26"/>
      <c r="D15" s="26"/>
      <c r="E15" s="26"/>
      <c r="F15" s="26"/>
    </row>
    <row r="16" customFormat="false" ht="15" hidden="false" customHeight="false" outlineLevel="0" collapsed="false">
      <c r="A16" s="12"/>
      <c r="B16" s="13" t="s">
        <v>19</v>
      </c>
      <c r="C16" s="13"/>
      <c r="D16" s="13"/>
      <c r="E16" s="13"/>
      <c r="F16" s="13"/>
    </row>
    <row r="17" customFormat="false" ht="15" hidden="false" customHeight="false" outlineLevel="0" collapsed="false">
      <c r="A17" s="12"/>
      <c r="B17" s="15" t="s">
        <v>9</v>
      </c>
      <c r="C17" s="15" t="s">
        <v>10</v>
      </c>
      <c r="D17" s="15" t="s">
        <v>11</v>
      </c>
      <c r="E17" s="15" t="s">
        <v>12</v>
      </c>
      <c r="F17" s="15" t="s">
        <v>13</v>
      </c>
    </row>
    <row r="18" customFormat="false" ht="15" hidden="false" customHeight="false" outlineLevel="0" collapsed="false">
      <c r="A18" s="27" t="s">
        <v>20</v>
      </c>
      <c r="B18" s="28" t="n">
        <v>0.15</v>
      </c>
      <c r="C18" s="28" t="n">
        <v>0.125</v>
      </c>
      <c r="D18" s="28" t="n">
        <v>0.1</v>
      </c>
      <c r="E18" s="28" t="n">
        <v>0.075</v>
      </c>
      <c r="F18" s="28" t="n">
        <v>0.05</v>
      </c>
    </row>
    <row r="19" customFormat="false" ht="15" hidden="false" customHeight="false" outlineLevel="0" collapsed="false">
      <c r="A19" s="24" t="s">
        <v>21</v>
      </c>
      <c r="B19" s="29" t="n">
        <f aca="false">B20*$B$6</f>
        <v>531.181868118273</v>
      </c>
      <c r="C19" s="29" t="n">
        <f aca="false">C20*$B$6</f>
        <v>590.794986686207</v>
      </c>
      <c r="D19" s="29" t="n">
        <f aca="false">D20*$B$6</f>
        <v>720</v>
      </c>
      <c r="E19" s="29" t="n">
        <f aca="false">E20*$B$6</f>
        <v>891.246684350133</v>
      </c>
      <c r="F19" s="29" t="n">
        <f aca="false">F20*$B$6</f>
        <v>1078.02874743326</v>
      </c>
    </row>
    <row r="20" customFormat="false" ht="15" hidden="false" customHeight="false" outlineLevel="0" collapsed="false">
      <c r="A20" s="18" t="s">
        <v>15</v>
      </c>
      <c r="B20" s="19" t="n">
        <f aca="false">$D20*B21</f>
        <v>0.0442651556765227</v>
      </c>
      <c r="C20" s="19" t="n">
        <f aca="false">$D20*C21</f>
        <v>0.0492329155571839</v>
      </c>
      <c r="D20" s="19" t="n">
        <f aca="false">D11*D22/D13</f>
        <v>0.06</v>
      </c>
      <c r="E20" s="19" t="n">
        <f aca="false">$D20*E21</f>
        <v>0.0742705570291777</v>
      </c>
      <c r="F20" s="19" t="n">
        <f aca="false">$D20*F21</f>
        <v>0.0898357289527721</v>
      </c>
    </row>
    <row r="21" customFormat="false" ht="15" hidden="false" customHeight="false" outlineLevel="0" collapsed="false">
      <c r="A21" s="20" t="s">
        <v>16</v>
      </c>
      <c r="B21" s="21" t="n">
        <f aca="false">B22/$D$22</f>
        <v>0.737752594608712</v>
      </c>
      <c r="C21" s="21" t="n">
        <f aca="false">C22/$D$22</f>
        <v>0.820548592619732</v>
      </c>
      <c r="D21" s="21" t="n">
        <f aca="false">D22/$D$22</f>
        <v>1</v>
      </c>
      <c r="E21" s="21" t="n">
        <f aca="false">E22/$D$22</f>
        <v>1.23784261715296</v>
      </c>
      <c r="F21" s="21" t="n">
        <f aca="false">F22/$D$22</f>
        <v>1.49726214921287</v>
      </c>
    </row>
    <row r="22" customFormat="false" ht="15" hidden="false" customHeight="false" outlineLevel="0" collapsed="false">
      <c r="A22" s="20" t="s">
        <v>17</v>
      </c>
      <c r="B22" s="17" t="n">
        <f aca="false">($B$6*B23*IF($D$2=TRUE(),12,IF($C$2=TRUE(),4,1)))*(1+((1+$E$4)^(B23)-1))/(((1+$E$4)^(B23)-1)+(1-(1-B18)^(B23)))</f>
        <v>31617.9683403734</v>
      </c>
      <c r="C22" s="17" t="n">
        <f aca="false">($B$6*C23*IF($D$2=TRUE(),12,IF($C$2=TRUE(),4,1)))*(1+((1+$E$4)^(C23)-1))/(((1+$E$4)^(C23)-1)+(1-(1-C18)^(C23)))</f>
        <v>35166.3682551314</v>
      </c>
      <c r="D22" s="17" t="n">
        <f aca="false">($B$6*D23*IF($D$2=TRUE(),12,IF($C$2=TRUE(),4,1)))*(1+((1+$E$4)^(D23)-1))/(((1+$E$4)^(D23)-1)+(1-(1-D18)^(D23)))</f>
        <v>42857.1428571429</v>
      </c>
      <c r="E22" s="17" t="n">
        <f aca="false">($B$6*E23*IF($D$2=TRUE(),12,IF($C$2=TRUE(),4,1)))*(1+((1+$E$4)^(E23)-1))/(((1+$E$4)^(E23)-1)+(1-(1-E18)^(E23)))</f>
        <v>53050.3978779841</v>
      </c>
      <c r="F22" s="17" t="n">
        <f aca="false">($B$6*F23*IF($D$2=TRUE(),12,IF($C$2=TRUE(),4,1)))*(1+((1+$E$4)^(F23)-1))/(((1+$E$4)^(F23)-1)+(1-(1-F18)^(F23)))</f>
        <v>64168.3778234086</v>
      </c>
    </row>
    <row r="23" customFormat="false" ht="15" hidden="false" customHeight="false" outlineLevel="0" collapsed="false">
      <c r="A23" s="24" t="s">
        <v>18</v>
      </c>
      <c r="B23" s="25" t="n">
        <f aca="false">1/12</f>
        <v>0.0833333333333333</v>
      </c>
      <c r="C23" s="25" t="n">
        <f aca="false">1/4</f>
        <v>0.25</v>
      </c>
      <c r="D23" s="25" t="n">
        <v>1</v>
      </c>
      <c r="E23" s="25" t="n">
        <v>2</v>
      </c>
      <c r="F23" s="25" t="n">
        <v>3</v>
      </c>
    </row>
    <row r="24" customFormat="false" ht="15" hidden="false" customHeight="false" outlineLevel="0" collapsed="false">
      <c r="B24" s="30"/>
    </row>
  </sheetData>
  <mergeCells count="4">
    <mergeCell ref="A1:F1"/>
    <mergeCell ref="C5:F5"/>
    <mergeCell ref="B8:F8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63.99"/>
  </cols>
  <sheetData>
    <row r="1" customFormat="false" ht="15" hidden="false" customHeight="false" outlineLevel="0" collapsed="false">
      <c r="A1" s="31" t="s">
        <v>22</v>
      </c>
    </row>
    <row r="2" customFormat="false" ht="15" hidden="false" customHeight="false" outlineLevel="0" collapsed="false">
      <c r="A2" s="31" t="s">
        <v>23</v>
      </c>
    </row>
    <row r="3" customFormat="false" ht="15" hidden="false" customHeight="false" outlineLevel="0" collapsed="false">
      <c r="A3" s="31" t="s">
        <v>24</v>
      </c>
    </row>
    <row r="4" customFormat="false" ht="15" hidden="false" customHeight="false" outlineLevel="0" collapsed="false">
      <c r="A4" s="31" t="s">
        <v>25</v>
      </c>
    </row>
    <row r="7" customFormat="false" ht="15" hidden="false" customHeight="false" outlineLevel="0" collapsed="false">
      <c r="A7" s="31" t="s">
        <v>26</v>
      </c>
    </row>
    <row r="8" customFormat="false" ht="15" hidden="false" customHeight="false" outlineLevel="0" collapsed="false">
      <c r="A8" s="31" t="s">
        <v>27</v>
      </c>
    </row>
    <row r="9" customFormat="false" ht="15" hidden="false" customHeight="false" outlineLevel="0" collapsed="false">
      <c r="A9" s="31" t="s">
        <v>28</v>
      </c>
    </row>
    <row r="10" customFormat="false" ht="15" hidden="false" customHeight="false" outlineLevel="0" collapsed="false">
      <c r="A10" s="31" t="s">
        <v>29</v>
      </c>
    </row>
    <row r="12" customFormat="false" ht="15" hidden="false" customHeight="false" outlineLevel="0" collapsed="false">
      <c r="A12" s="31" t="s">
        <v>30</v>
      </c>
    </row>
    <row r="13" customFormat="false" ht="15" hidden="false" customHeight="false" outlineLevel="0" collapsed="false">
      <c r="A13" s="31" t="s">
        <v>31</v>
      </c>
    </row>
    <row r="14" customFormat="false" ht="15" hidden="false" customHeight="false" outlineLevel="0" collapsed="false">
      <c r="A14" s="3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0:21:16Z</dcterms:created>
  <dc:creator>Joel and Christy</dc:creator>
  <dc:description/>
  <dc:language>en-US</dc:language>
  <cp:lastModifiedBy>Joel York</cp:lastModifiedBy>
  <dcterms:modified xsi:type="dcterms:W3CDTF">2010-08-25T01:02:03Z</dcterms:modified>
  <cp:revision>0</cp:revision>
  <dc:subject/>
  <dc:title/>
</cp:coreProperties>
</file>